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5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BANK OF BARODA CD 24AP15</t>
  </si>
  <si>
    <t xml:space="preserve">INE028A16AQ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0.00"/>
    <numFmt numFmtId="168" formatCode="0.00%"/>
    <numFmt numFmtId="169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11</v>
      </c>
      <c r="F3" s="2" t="n">
        <f aca="false">E3-H3</f>
        <v>1</v>
      </c>
      <c r="G3" s="0" t="s">
        <v>19</v>
      </c>
      <c r="H3" s="1" t="n">
        <v>42110</v>
      </c>
      <c r="I3" s="1" t="n">
        <v>42110</v>
      </c>
      <c r="J3" s="1" t="n">
        <v>42110</v>
      </c>
      <c r="K3" s="0" t="s">
        <v>20</v>
      </c>
      <c r="L3" s="3" t="n">
        <v>531000000</v>
      </c>
      <c r="M3" s="0" t="s">
        <v>20</v>
      </c>
      <c r="N3" s="4" t="n">
        <v>0.0754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11</v>
      </c>
      <c r="F4" s="2" t="n">
        <f aca="false">E4-H4</f>
        <v>1</v>
      </c>
      <c r="G4" s="0" t="s">
        <v>19</v>
      </c>
      <c r="H4" s="1" t="n">
        <v>42110</v>
      </c>
      <c r="I4" s="1" t="n">
        <v>42110</v>
      </c>
      <c r="J4" s="1" t="n">
        <v>42110</v>
      </c>
      <c r="K4" s="0" t="s">
        <v>20</v>
      </c>
      <c r="L4" s="3" t="n">
        <v>436000000</v>
      </c>
      <c r="M4" s="0" t="s">
        <v>20</v>
      </c>
      <c r="N4" s="4" t="n">
        <v>0.0754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11</v>
      </c>
      <c r="F5" s="2" t="n">
        <f aca="false">E5-H5</f>
        <v>1</v>
      </c>
      <c r="G5" s="0" t="s">
        <v>19</v>
      </c>
      <c r="H5" s="1" t="n">
        <v>42110</v>
      </c>
      <c r="I5" s="1" t="n">
        <v>42110</v>
      </c>
      <c r="J5" s="1" t="n">
        <v>42110</v>
      </c>
      <c r="K5" s="0" t="s">
        <v>20</v>
      </c>
      <c r="L5" s="3" t="n">
        <v>380221697.19</v>
      </c>
      <c r="M5" s="0" t="s">
        <v>20</v>
      </c>
      <c r="N5" s="4" t="n">
        <v>0.0754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25</v>
      </c>
      <c r="D6" s="0" t="s">
        <v>23</v>
      </c>
      <c r="E6" s="1" t="n">
        <v>42118</v>
      </c>
      <c r="F6" s="2" t="n">
        <f aca="false">E6-H6</f>
        <v>8</v>
      </c>
      <c r="G6" s="0" t="s">
        <v>19</v>
      </c>
      <c r="H6" s="1" t="n">
        <v>42110</v>
      </c>
      <c r="I6" s="1" t="n">
        <v>42110</v>
      </c>
      <c r="J6" s="1" t="n">
        <v>42110</v>
      </c>
      <c r="K6" s="5" t="n">
        <v>2500</v>
      </c>
      <c r="L6" s="3" t="n">
        <v>249565250</v>
      </c>
      <c r="M6" s="3" t="n">
        <f aca="false">+L6/K6</f>
        <v>99826.1</v>
      </c>
      <c r="N6" s="4" t="n">
        <v>0.0795</v>
      </c>
      <c r="O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16T10:01:00Z</dcterms:modified>
  <cp:revision>0</cp:revision>
  <dc:subject/>
  <dc:title/>
</cp:coreProperties>
</file>